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 budg de tresorerie" sheetId="1" state="visible" r:id="rId2"/>
    <sheet name="EX BUDG TRESORERIE" sheetId="2" state="visible" r:id="rId3"/>
    <sheet name="Graph1" sheetId="3" state="visible" r:id="rId4"/>
    <sheet name="b tresor theorique" sheetId="4" state="hidden" r:id="rId5"/>
  </sheets>
  <definedNames>
    <definedName function="false" hidden="false" localSheetId="1" name="_xlnm.Print_Area" vbProcedure="false">'EX BUDG TRESORERIE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Vous devez mentionner le  montant des disponibilités
en début d'activité (caisse + banqu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3</xdr:row>
                <xdr:rowOff>16</xdr:rowOff>
              </xdr:from>
              <xdr:to>
                <xdr:col>4</xdr:col>
                <xdr:colOff>24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Vous bénéficiez d'un délai de paient d'un mois, le règlement de vos matériaux et marchandises est donc décaissé le mois suiv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2</xdr:row>
                <xdr:rowOff>7</xdr:rowOff>
              </xdr:from>
              <xdr:to>
                <xdr:col>2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Vous avez négocié avec votre comptable un paiement fractionné , c'est à dire sur plusieurs mo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5</xdr:row>
                <xdr:rowOff>3</xdr:rowOff>
              </xdr:from>
              <xdr:to>
                <xdr:col>2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dans certain cas la facture peut être bi-mensuelle, mais le plus souvent mensue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6</xdr:row>
                <xdr:rowOff>1</xdr:rowOff>
              </xdr:from>
              <xdr:to>
                <xdr:col>2</xdr:col>
                <xdr:colOff>47</xdr:colOff>
                <xdr:row>19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les frais de déplacement sont en principe proportionnels au chiffre d'affai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7</xdr:row>
                <xdr:rowOff>16</xdr:rowOff>
              </xdr:from>
              <xdr:to>
                <xdr:col>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Votre remboursement est mensualis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8</xdr:row>
                <xdr:rowOff>14</xdr:rowOff>
              </xdr:from>
              <xdr:to>
                <xdr:col>2</xdr:col>
                <xdr:colOff>47</xdr:colOff>
                <xdr:row>2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ous reglez vos divers assurances par tri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20</xdr:row>
                <xdr:rowOff>10</xdr:rowOff>
              </xdr:from>
              <xdr:to>
                <xdr:col>2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Le premier mois d'activité ne génére aucun encaissement, les premiers règlements  arrivent le mois suiv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27</xdr:row>
                <xdr:rowOff>15</xdr:rowOff>
              </xdr:from>
              <xdr:to>
                <xdr:col>2</xdr:col>
                <xdr:colOff>47</xdr:colOff>
                <xdr:row>30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Idem pour les prestations de service, il y a toujours un décalage entre la réalisation d'un chantier et le règlement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28</xdr:row>
                <xdr:rowOff>12</xdr:rowOff>
              </xdr:from>
              <xdr:to>
                <xdr:col>2</xdr:col>
                <xdr:colOff>47</xdr:colOff>
                <xdr:row>30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Au cours de la première année vous pouvez soit faire un apport en numéraire, soit obtenir une subvention ou une a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28</xdr:row>
                <xdr:rowOff>17</xdr:rowOff>
              </xdr:from>
              <xdr:to>
                <xdr:col>2</xdr:col>
                <xdr:colOff>47</xdr:colOff>
                <xdr:row>34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Vous devez mentionner le  montant des disponibilités
en début d'activité (caisse + banque)
C'EST VOTRE BFR 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2</xdr:row>
                <xdr:rowOff>6</xdr:rowOff>
              </xdr:from>
              <xdr:to>
                <xdr:col>7</xdr:col>
                <xdr:colOff>7</xdr:colOff>
                <xdr:row>36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e solde doit vous permettre soit de négocier avec votre banquier une autorisation de découvert soit d'accélérer les encaiss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34</xdr:row>
                <xdr:rowOff>10</xdr:rowOff>
              </xdr:from>
              <xdr:to>
                <xdr:col>2</xdr:col>
                <xdr:colOff>62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4">
  <si>
    <t xml:space="preserve">BUDGET DE TRESORERIE</t>
  </si>
  <si>
    <t xml:space="preserve">Entreprise : </t>
  </si>
  <si>
    <t xml:space="preserve">activité :</t>
  </si>
  <si>
    <r>
      <rPr>
        <b val="true"/>
        <sz val="11"/>
        <rFont val="Arial"/>
        <family val="2"/>
      </rPr>
      <t xml:space="preserve">1</t>
    </r>
    <r>
      <rPr>
        <b val="true"/>
        <vertAlign val="superscript"/>
        <sz val="11"/>
        <rFont val="Arial"/>
        <family val="2"/>
      </rPr>
      <t xml:space="preserve">er</t>
    </r>
    <r>
      <rPr>
        <b val="true"/>
        <sz val="11"/>
        <rFont val="Arial"/>
        <family val="2"/>
      </rPr>
      <t xml:space="preserve"> mois d'activité :</t>
    </r>
  </si>
  <si>
    <t xml:space="preserve">janvier</t>
  </si>
  <si>
    <t xml:space="preserve">                                            mois 
 mouvements</t>
  </si>
  <si>
    <t xml:space="preserve">SORTIES</t>
  </si>
  <si>
    <t xml:space="preserve">Mois en cours</t>
  </si>
  <si>
    <t xml:space="preserve">Mois</t>
  </si>
  <si>
    <t xml:space="preserve">Numero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sorties</t>
  </si>
  <si>
    <t xml:space="preserve">ENTREES</t>
  </si>
  <si>
    <t xml:space="preserve">Ventes</t>
  </si>
  <si>
    <t xml:space="preserve">Prestations</t>
  </si>
  <si>
    <t xml:space="preserve">total entrées</t>
  </si>
  <si>
    <t xml:space="preserve">SOLDE/S</t>
  </si>
  <si>
    <t xml:space="preserve">TRESORERIE
INITIALE</t>
  </si>
  <si>
    <t xml:space="preserve">SOLDE DE 
TRESORERIE</t>
  </si>
  <si>
    <t xml:space="preserve">REMARQUES</t>
  </si>
  <si>
    <t xml:space="preserve">CREATION D'UN MULTISERVICE BATIMENT</t>
  </si>
  <si>
    <t xml:space="preserve">MARS</t>
  </si>
  <si>
    <t xml:space="preserve">AVRIL 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achats de materiaux</t>
  </si>
  <si>
    <t xml:space="preserve">achats de mat 1 ére</t>
  </si>
  <si>
    <t xml:space="preserve">autres achats</t>
  </si>
  <si>
    <t xml:space="preserve">honoraire comptable</t>
  </si>
  <si>
    <t xml:space="preserve">téléphone, La Poste</t>
  </si>
  <si>
    <t xml:space="preserve">frais de publicité </t>
  </si>
  <si>
    <t xml:space="preserve">frais de déplacement</t>
  </si>
  <si>
    <t xml:space="preserve">échéances d'emprunt</t>
  </si>
  <si>
    <t xml:space="preserve">entretien vévicule</t>
  </si>
  <si>
    <t xml:space="preserve">assurances</t>
  </si>
  <si>
    <t xml:space="preserve">autres </t>
  </si>
  <si>
    <t xml:space="preserve"> REMBOURSEMENT DE  TVA</t>
  </si>
  <si>
    <t xml:space="preserve">Prélèvement personnel</t>
  </si>
  <si>
    <t xml:space="preserve">vente de marchandises</t>
  </si>
  <si>
    <t xml:space="preserve">prestations de service</t>
  </si>
  <si>
    <t xml:space="preserve">apports</t>
  </si>
  <si>
    <t xml:space="preserve">prêts accordés</t>
  </si>
  <si>
    <r>
      <rPr>
        <b val="true"/>
        <sz val="24"/>
        <color rgb="FFFF9900"/>
        <rFont val="Arial Unicode MS"/>
        <family val="2"/>
      </rPr>
      <t xml:space="preserve"> </t>
    </r>
    <r>
      <rPr>
        <b val="true"/>
        <sz val="14"/>
        <color rgb="FFFFFFFF"/>
        <rFont val="Arial Unicode MS"/>
        <family val="2"/>
      </rPr>
      <t xml:space="preserve">Le budget de trésorerie</t>
    </r>
  </si>
  <si>
    <t xml:space="preserve">APPORT THEORIQUE SUR LE BUDGET DE TRESORERIE</t>
  </si>
  <si>
    <t xml:space="preserve">Le budget de trésorerie est un document établi pour une période plus ou moins courte (mois, trimestre, semestre, année). Il présente une </t>
  </si>
  <si>
    <t xml:space="preserve">récapitulation prévisionnelle des encaissements et des décaissements.</t>
  </si>
  <si>
    <t xml:space="preserve">Le budget de trésorerie est l’aboutissement de tous les autres budgets de l’entreprise, il s’agit d’un budget résultant.</t>
  </si>
  <si>
    <t xml:space="preserve">1- ÉLABORATION du budget de trésorerie</t>
  </si>
  <si>
    <t xml:space="preserve">1.1 La situation de départ :</t>
  </si>
  <si>
    <t xml:space="preserve">Cette situation est matérialisée soit par un bilan, soit par une balance. Elle fournit les renseignements suivants : </t>
  </si>
  <si>
    <t xml:space="preserve">* montant des créances qui seront encaissées au cours de la période budgétaire</t>
  </si>
  <si>
    <t xml:space="preserve">* montant des dettes qui seront payées au cours de la période budgétaire.</t>
  </si>
  <si>
    <t xml:space="preserve">* solde de trésorerie initiale.</t>
  </si>
  <si>
    <t xml:space="preserve">1.2 Le budget des encaissements :</t>
  </si>
  <si>
    <t xml:space="preserve">Il retrace toutes les rentrées de trésorerie mensuelle de la période :</t>
  </si>
  <si>
    <t xml:space="preserve">* encaissement des ventes en tenant compte des échéances de paiement des clients</t>
  </si>
  <si>
    <t xml:space="preserve">* encaissement des emprunts</t>
  </si>
  <si>
    <t xml:space="preserve">* encaissement des cessions d’immobilisations</t>
  </si>
  <si>
    <t xml:space="preserve">* encaissement de l’augmentation de capital</t>
  </si>
  <si>
    <r>
      <rPr>
        <sz val="12"/>
        <color rgb="FFFF0000"/>
        <rFont val="Impress BT"/>
        <family val="0"/>
      </rPr>
      <t xml:space="preserve">Attention</t>
    </r>
    <r>
      <rPr>
        <sz val="12"/>
        <color rgb="FFFF0000"/>
        <rFont val="Times New Roman"/>
        <family val="1"/>
      </rPr>
      <t xml:space="preserve"> : Les encaissements correspondent aux sommes T.T.C</t>
    </r>
    <r>
      <rPr>
        <sz val="12"/>
        <rFont val="Times New Roman"/>
        <family val="1"/>
      </rPr>
      <t xml:space="preserve">.</t>
    </r>
  </si>
  <si>
    <t xml:space="preserve">1.3 Le budget des décaissements :</t>
  </si>
  <si>
    <t xml:space="preserve">Il retrace les sorties de trésorerie :</t>
  </si>
  <si>
    <t xml:space="preserve">* règlements effectués aux fournisseurs en tenant des délais de paiement.</t>
  </si>
  <si>
    <t xml:space="preserve">* règlement de la TVA</t>
  </si>
  <si>
    <t xml:space="preserve">* remboursement des emprunts</t>
  </si>
  <si>
    <t xml:space="preserve">* paiement des investissements</t>
  </si>
  <si>
    <t xml:space="preserve">* paiement de l’impôt sur les sociétés</t>
  </si>
  <si>
    <t xml:space="preserve">* paiement des dividendes aux associés</t>
  </si>
  <si>
    <t xml:space="preserve">* paiement des salaires</t>
  </si>
  <si>
    <t xml:space="preserve">* paiement des charges sociales</t>
  </si>
  <si>
    <t xml:space="preserve">* paiement de toutes les charges externes à décaisser.</t>
  </si>
  <si>
    <r>
      <rPr>
        <sz val="12"/>
        <color rgb="FFFF0000"/>
        <rFont val="Impress BT"/>
        <family val="0"/>
      </rPr>
      <t xml:space="preserve">Attention</t>
    </r>
    <r>
      <rPr>
        <sz val="12"/>
        <color rgb="FFFF0000"/>
        <rFont val="Times New Roman"/>
        <family val="1"/>
      </rPr>
      <t xml:space="preserve"> :</t>
    </r>
  </si>
  <si>
    <r>
      <rPr>
        <sz val="12"/>
        <color rgb="FFFF0000"/>
        <rFont val="Wingdings"/>
        <family val="0"/>
        <charset val="2"/>
      </rPr>
      <t xml:space="preserve">¬</t>
    </r>
    <r>
      <rPr>
        <sz val="12"/>
        <color rgb="FFFF0000"/>
        <rFont val="Times New Roman"/>
        <family val="1"/>
      </rPr>
      <t xml:space="preserve"> Les paiements aux fournisseurs correspondent aux montants T.T.C.</t>
    </r>
  </si>
  <si>
    <r>
      <rPr>
        <sz val="12"/>
        <rFont val="Wingdings"/>
        <family val="0"/>
        <charset val="2"/>
      </rPr>
      <t xml:space="preserve">¬</t>
    </r>
    <r>
      <rPr>
        <sz val="12"/>
        <rFont val="Times New Roman"/>
        <family val="1"/>
      </rPr>
      <t xml:space="preserve"> Les amortissements ne sont pas des charges décaissées.</t>
    </r>
  </si>
  <si>
    <t xml:space="preserve">1.4 Le budget de trésorerie :</t>
  </si>
  <si>
    <t xml:space="preserve">Il fait la synthèse des encaissements et des décaissements.</t>
  </si>
  <si>
    <t xml:space="preserve">Le flux net de trésorerie résulte de la différence entre les encaissements et les décaissements.</t>
  </si>
  <si>
    <t xml:space="preserve">2- Analyse des soldes de trésorerie</t>
  </si>
  <si>
    <t xml:space="preserve">Après établissement du budget de trésorerie, deux situations sont à envisager :</t>
  </si>
  <si>
    <t xml:space="preserve">* la trésorerie est positive : les encaissements couvrent les décaissements. L’entreprise peut éventuellement chercher  placer à court terme cet </t>
  </si>
  <si>
    <t xml:space="preserve">excédent de trésorerie.</t>
  </si>
  <si>
    <t xml:space="preserve">* la trésorerie est négative : les décaissements sont plus importants que les encaissements. L’entreprise doit chercher à couvrir cette </t>
  </si>
  <si>
    <t xml:space="preserve">insuffisance de trésorerie :</t>
  </si>
  <si>
    <t xml:space="preserve">* découvert bancaire</t>
  </si>
  <si>
    <t xml:space="preserve">* différer certains décaissements (investissements)</t>
  </si>
  <si>
    <t xml:space="preserve">* anticiper certains encaissements (escompter les effets de commer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General"/>
    <numFmt numFmtId="168" formatCode="#,##0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color rgb="FFCCFFFF"/>
      <name val="Arial"/>
      <family val="2"/>
    </font>
    <font>
      <sz val="10"/>
      <color rgb="FFFFCC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0"/>
    </font>
    <font>
      <sz val="10"/>
      <color rgb="FF000000"/>
      <name val="Calibri"/>
      <family val="2"/>
    </font>
    <font>
      <b val="true"/>
      <sz val="24"/>
      <color rgb="FFFFFFFF"/>
      <name val="Arial Unicode MS"/>
      <family val="2"/>
    </font>
    <font>
      <b val="true"/>
      <sz val="24"/>
      <color rgb="FFFF9900"/>
      <name val="Arial Unicode MS"/>
      <family val="2"/>
    </font>
    <font>
      <b val="true"/>
      <sz val="14"/>
      <color rgb="FFFFFFFF"/>
      <name val="Arial Unicode MS"/>
      <family val="2"/>
    </font>
    <font>
      <b val="true"/>
      <sz val="18"/>
      <name val="Arial"/>
      <family val="2"/>
    </font>
    <font>
      <sz val="12"/>
      <name val="Times New Roman"/>
      <family val="1"/>
    </font>
    <font>
      <u val="single"/>
      <sz val="13"/>
      <color rgb="FF800000"/>
      <name val="Impress BT"/>
      <family val="0"/>
    </font>
    <font>
      <i val="true"/>
      <sz val="12"/>
      <color rgb="FF0000FF"/>
      <name val="Arial"/>
      <family val="2"/>
    </font>
    <font>
      <sz val="12"/>
      <name val="Times New Roman TUR"/>
      <family val="1"/>
      <charset val="162"/>
    </font>
    <font>
      <sz val="12"/>
      <name val="Wingdings"/>
      <family val="0"/>
      <charset val="2"/>
    </font>
    <font>
      <sz val="8"/>
      <name val="Impress BT"/>
      <family val="0"/>
    </font>
    <font>
      <sz val="12"/>
      <color rgb="FFFF0000"/>
      <name val="Impress BT"/>
      <family val="0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2"/>
      <color rgb="FFFF0000"/>
      <name val="Wingdings"/>
      <family val="0"/>
      <charset val="2"/>
    </font>
    <font>
      <sz val="10"/>
      <name val="Times New Roman TUR"/>
      <family val="1"/>
      <charset val="162"/>
    </font>
    <font>
      <b val="true"/>
      <sz val="12"/>
      <color rgb="FFFFFFFF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2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2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27" xfId="0" applyFont="true" applyBorder="true" applyAlignment="true" applyProtection="true">
      <alignment horizontal="center" vertical="center" textRotation="4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77928368101"/>
          <c:y val="0.0529227557411274"/>
          <c:w val="0.965883502570421"/>
          <c:h val="0.92035490605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l budg de tresorerie'!$B$11:$M$1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real budg de tresorerie'!$B$39:$M$39</c:f>
              <c:numCache>
                <c:formatCode>General</c:formatCode>
                <c:ptCount val="12"/>
                <c:pt idx="0">
                  <c:v>120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41174"/>
        <c:axId val="11947014"/>
      </c:lineChart>
      <c:catAx>
        <c:axId val="23741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7014"/>
        <c:crossesAt val="0"/>
        <c:auto val="1"/>
        <c:lblAlgn val="ctr"/>
        <c:lblOffset val="100"/>
        <c:noMultiLvlLbl val="0"/>
      </c:catAx>
      <c:valAx>
        <c:axId val="1194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1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74918988983"/>
          <c:y val="0.102083731600076"/>
          <c:w val="0.935407215381292"/>
          <c:h val="0.848276301535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 BUDG TRESORERIE'!$B$12:$M$12</c:f>
              <c:strCache>
                <c:ptCount val="12"/>
                <c:pt idx="0">
                  <c:v>MARS</c:v>
                </c:pt>
                <c:pt idx="1">
                  <c:v>AVRIL </c:v>
                </c:pt>
                <c:pt idx="2">
                  <c:v>MAI</c:v>
                </c:pt>
                <c:pt idx="3">
                  <c:v>JUIN</c:v>
                </c:pt>
                <c:pt idx="4">
                  <c:v>JUILLET</c:v>
                </c:pt>
                <c:pt idx="5">
                  <c:v>AOÛT</c:v>
                </c:pt>
                <c:pt idx="6">
                  <c:v>SEPTEMBRE</c:v>
                </c:pt>
                <c:pt idx="7">
                  <c:v>OCTOBRE</c:v>
                </c:pt>
                <c:pt idx="8">
                  <c:v>NOVEMBRE</c:v>
                </c:pt>
                <c:pt idx="9">
                  <c:v>DÉCEMBRE</c:v>
                </c:pt>
                <c:pt idx="10">
                  <c:v>JANVIER</c:v>
                </c:pt>
                <c:pt idx="11">
                  <c:v>FÉVRIER</c:v>
                </c:pt>
              </c:strCache>
            </c:strRef>
          </c:cat>
          <c:val>
            <c:numRef>
              <c:f>'EX BUDG TRESORERIE'!$B$41:$M$41</c:f>
              <c:numCache>
                <c:formatCode>General</c:formatCode>
                <c:ptCount val="12"/>
                <c:pt idx="0">
                  <c:v>7621</c:v>
                </c:pt>
                <c:pt idx="1">
                  <c:v>6515.37475585284</c:v>
                </c:pt>
                <c:pt idx="2">
                  <c:v>4721.07579397993</c:v>
                </c:pt>
                <c:pt idx="3">
                  <c:v>5453.73240668896</c:v>
                </c:pt>
                <c:pt idx="4">
                  <c:v>5553.0093645485</c:v>
                </c:pt>
                <c:pt idx="5">
                  <c:v>-69.2031438127069</c:v>
                </c:pt>
                <c:pt idx="6">
                  <c:v>-9.52618595317472</c:v>
                </c:pt>
                <c:pt idx="7">
                  <c:v>-1029.63686688963</c:v>
                </c:pt>
                <c:pt idx="8">
                  <c:v>-719.186911036786</c:v>
                </c:pt>
                <c:pt idx="9">
                  <c:v>101.914448160539</c:v>
                </c:pt>
                <c:pt idx="10">
                  <c:v>-2563.80859397993</c:v>
                </c:pt>
                <c:pt idx="11">
                  <c:v>2169.9749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555732"/>
        <c:axId val="34132932"/>
      </c:lineChart>
      <c:catAx>
        <c:axId val="70555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2932"/>
        <c:crossesAt val="0"/>
        <c:auto val="1"/>
        <c:lblAlgn val="ctr"/>
        <c:lblOffset val="100"/>
        <c:noMultiLvlLbl val="0"/>
      </c:catAx>
      <c:valAx>
        <c:axId val="34132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5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age de garde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../Users/hugues/AMCI/Documents%20and%20Settings/Hugues/Local%20Settings/Temporary%20Internet%20Files/OLK6/PAGE%20DE%20GARDE.xls" TargetMode="External"/><Relationship Id="rId2" Type="http://schemas.openxmlformats.org/officeDocument/2006/relationships/hyperlink" Target="file:///../Users/hugues/AMCI/Documents%20and%20Settings/Hugues/Local%20Settings/Temporary%20Internet%20Files/OLK6/PAGE%20DE%20GARDE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42</xdr:row>
      <xdr:rowOff>75960</xdr:rowOff>
    </xdr:from>
    <xdr:to>
      <xdr:col>8</xdr:col>
      <xdr:colOff>483480</xdr:colOff>
      <xdr:row>63</xdr:row>
      <xdr:rowOff>123840</xdr:rowOff>
    </xdr:to>
    <xdr:graphicFrame>
      <xdr:nvGraphicFramePr>
        <xdr:cNvPr id="0" name="Chart 2"/>
        <xdr:cNvGraphicFramePr/>
      </xdr:nvGraphicFramePr>
      <xdr:xfrm>
        <a:off x="171000" y="8848440"/>
        <a:ext cx="84729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71</xdr:row>
      <xdr:rowOff>38160</xdr:rowOff>
    </xdr:from>
    <xdr:to>
      <xdr:col>10</xdr:col>
      <xdr:colOff>122040</xdr:colOff>
      <xdr:row>73</xdr:row>
      <xdr:rowOff>28440</xdr:rowOff>
    </xdr:to>
    <xdr:sp>
      <xdr:nvSpPr>
        <xdr:cNvPr id="1" name="AutoShape 4">
          <a:hlinkClick r:id="rId1"/>
        </xdr:cNvPr>
        <xdr:cNvSpPr/>
      </xdr:nvSpPr>
      <xdr:spPr>
        <a:xfrm>
          <a:off x="7617600" y="13325400"/>
          <a:ext cx="1942920" cy="3142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ge de gar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3</xdr:row>
          <xdr:rowOff>105120</xdr:rowOff>
        </xdr:from>
        <xdr:to>
          <xdr:col>7</xdr:col>
          <xdr:colOff>604440</xdr:colOff>
          <xdr:row>5</xdr:row>
          <xdr:rowOff>123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33200</xdr:rowOff>
    </xdr:from>
    <xdr:to>
      <xdr:col>4</xdr:col>
      <xdr:colOff>443160</xdr:colOff>
      <xdr:row>4</xdr:row>
      <xdr:rowOff>162000</xdr:rowOff>
    </xdr:to>
    <xdr:sp>
      <xdr:nvSpPr>
        <xdr:cNvPr id="3" name="AutoShape 1">
          <a:hlinkClick r:id="rId1"/>
        </xdr:cNvPr>
        <xdr:cNvSpPr/>
      </xdr:nvSpPr>
      <xdr:spPr>
        <a:xfrm>
          <a:off x="6804360" y="457200"/>
          <a:ext cx="1328040" cy="3524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page de gar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0</xdr:colOff>
      <xdr:row>57</xdr:row>
      <xdr:rowOff>75960</xdr:rowOff>
    </xdr:from>
    <xdr:to>
      <xdr:col>8</xdr:col>
      <xdr:colOff>201960</xdr:colOff>
      <xdr:row>59</xdr:row>
      <xdr:rowOff>105120</xdr:rowOff>
    </xdr:to>
    <xdr:sp>
      <xdr:nvSpPr>
        <xdr:cNvPr id="4" name="AutoShape 2">
          <a:hlinkClick r:id="rId2"/>
        </xdr:cNvPr>
        <xdr:cNvSpPr/>
      </xdr:nvSpPr>
      <xdr:spPr>
        <a:xfrm>
          <a:off x="9780840" y="11782080"/>
          <a:ext cx="1328400" cy="3531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age de gar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0.41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false" hidden="false" outlineLevel="0" max="14" min="14" style="1" width="11.42"/>
    <col collapsed="false" customWidth="true" hidden="false" outlineLevel="0" max="15" min="15" style="1" width="12.85"/>
    <col collapsed="false" customWidth="false" hidden="false" outlineLevel="0" max="18" min="16" style="1" width="11.42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5"/>
      <c r="B7" s="6" t="s">
        <v>1</v>
      </c>
      <c r="C7" s="6"/>
      <c r="D7" s="7"/>
      <c r="E7" s="7"/>
      <c r="F7" s="7"/>
      <c r="G7" s="7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8" t="s">
        <v>2</v>
      </c>
      <c r="C8" s="8"/>
      <c r="D8" s="9"/>
      <c r="E8" s="9"/>
      <c r="F8" s="9"/>
      <c r="G8" s="9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10" t="s">
        <v>3</v>
      </c>
      <c r="C9" s="10"/>
      <c r="D9" s="11" t="s">
        <v>4</v>
      </c>
      <c r="E9" s="11"/>
      <c r="F9" s="11"/>
      <c r="G9" s="11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6" customFormat="true" ht="61.5" hidden="false" customHeight="true" outlineLevel="0" collapsed="false">
      <c r="A11" s="12" t="s">
        <v>5</v>
      </c>
      <c r="B11" s="13" t="str">
        <f aca="false">D9</f>
        <v>janvier</v>
      </c>
      <c r="C11" s="13" t="str">
        <f aca="false">INDEX($Q$13:$R$24,IF($P$13+1&gt;12,$P$13+1-12,$P$13+1),1)</f>
        <v>février</v>
      </c>
      <c r="D11" s="13" t="str">
        <f aca="false">INDEX($Q$13:$R$24,IF($P$13+2&gt;12,$P$13+2-12,$P$13+2),1)</f>
        <v>mars</v>
      </c>
      <c r="E11" s="13" t="str">
        <f aca="false">INDEX($Q$13:$R$24,IF($P$13+3&gt;12,$P$13+3-12,$P$13+3),1)</f>
        <v>avril</v>
      </c>
      <c r="F11" s="13" t="str">
        <f aca="false">INDEX($Q$13:$R$24,IF($P$13+4&gt;12,$P$13+4-12,$P$13+4),1)</f>
        <v>mai</v>
      </c>
      <c r="G11" s="13" t="str">
        <f aca="false">INDEX($Q$13:$R$24,IF($P$13+5&gt;12,$P$13+5-12,$P$13+5),1)</f>
        <v>juin</v>
      </c>
      <c r="H11" s="13" t="str">
        <f aca="false">INDEX($Q$13:$R$24,IF($P$13+6&gt;12,$P$13+6-12,$P$13+6),1)</f>
        <v>juillet</v>
      </c>
      <c r="I11" s="13" t="str">
        <f aca="false">INDEX($Q$13:$R$24,IF($P$13+7&gt;12,$P$13+7-12,$P$13+7),1)</f>
        <v>août</v>
      </c>
      <c r="J11" s="13" t="str">
        <f aca="false">INDEX($Q$13:$R$24,IF($P$13+8&gt;12,$P$13+8-12,$P$13+8),1)</f>
        <v>septembre</v>
      </c>
      <c r="K11" s="13" t="str">
        <f aca="false">INDEX($Q$13:$R$24,IF($P$13+9&gt;12,$P$13+9-12,$P$13+9),1)</f>
        <v>octobre</v>
      </c>
      <c r="L11" s="13" t="str">
        <f aca="false">INDEX($Q$13:$R$24,IF($P$13+10&gt;12,$P$13+10-12,$P$13+10),1)</f>
        <v>novembre</v>
      </c>
      <c r="M11" s="14" t="str">
        <f aca="false">INDEX($Q$13:$R$24,IF($P$13+11&gt;12,$P$13+11-12,$P$13+11),1)</f>
        <v>décembre</v>
      </c>
      <c r="N11" s="15"/>
      <c r="O11" s="15"/>
      <c r="Q11" s="15"/>
      <c r="R11" s="15"/>
    </row>
    <row r="12" customFormat="false" ht="15" hidden="false" customHeight="false" outlineLevel="0" collapsed="false">
      <c r="A12" s="17" t="s">
        <v>6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"/>
      <c r="O12" s="2"/>
      <c r="P12" s="21" t="s">
        <v>7</v>
      </c>
      <c r="Q12" s="21" t="s">
        <v>8</v>
      </c>
      <c r="R12" s="21" t="s">
        <v>9</v>
      </c>
    </row>
    <row r="13" customFormat="false" ht="14.2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O13" s="26"/>
      <c r="P13" s="27" t="n">
        <f aca="false">VLOOKUP($D$9,Q13:R24,2,FALSE())</f>
        <v>1</v>
      </c>
      <c r="Q13" s="28" t="s">
        <v>4</v>
      </c>
      <c r="R13" s="29" t="n">
        <v>1</v>
      </c>
    </row>
    <row r="14" customFormat="false" ht="14.25" hidden="false" customHeight="false" outlineLevel="0" collapsed="false">
      <c r="A14" s="22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26"/>
      <c r="P14" s="27"/>
      <c r="Q14" s="28" t="s">
        <v>10</v>
      </c>
      <c r="R14" s="27" t="n">
        <v>2</v>
      </c>
    </row>
    <row r="15" customFormat="false" ht="14.25" hidden="false" customHeight="false" outlineLevel="0" collapsed="false">
      <c r="A15" s="22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P15" s="27"/>
      <c r="Q15" s="28" t="s">
        <v>11</v>
      </c>
      <c r="R15" s="29" t="n">
        <v>3</v>
      </c>
    </row>
    <row r="16" customFormat="false" ht="14.25" hidden="false" customHeight="false" outlineLevel="0" collapsed="false">
      <c r="A16" s="22"/>
      <c r="B16" s="30"/>
      <c r="C16" s="31"/>
      <c r="D16" s="30"/>
      <c r="E16" s="31"/>
      <c r="F16" s="30"/>
      <c r="G16" s="31"/>
      <c r="H16" s="30"/>
      <c r="I16" s="31"/>
      <c r="J16" s="30"/>
      <c r="K16" s="31"/>
      <c r="L16" s="30"/>
      <c r="M16" s="32"/>
      <c r="N16" s="26"/>
      <c r="P16" s="27"/>
      <c r="Q16" s="28" t="s">
        <v>12</v>
      </c>
      <c r="R16" s="27" t="n">
        <v>4</v>
      </c>
    </row>
    <row r="17" customFormat="false" ht="14.25" hidden="false" customHeight="false" outlineLevel="0" collapsed="false">
      <c r="A17" s="22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26"/>
      <c r="P17" s="27"/>
      <c r="Q17" s="28" t="s">
        <v>13</v>
      </c>
      <c r="R17" s="29" t="n">
        <v>5</v>
      </c>
    </row>
    <row r="18" customFormat="false" ht="14.25" hidden="false" customHeight="false" outlineLevel="0" collapsed="false">
      <c r="A18" s="22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P18" s="27"/>
      <c r="Q18" s="28" t="s">
        <v>14</v>
      </c>
      <c r="R18" s="27" t="n">
        <v>6</v>
      </c>
    </row>
    <row r="19" customFormat="false" ht="14.25" hidden="false" customHeight="false" outlineLevel="0" collapsed="false">
      <c r="A19" s="22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P19" s="27"/>
      <c r="Q19" s="28" t="s">
        <v>15</v>
      </c>
      <c r="R19" s="29" t="n">
        <v>7</v>
      </c>
    </row>
    <row r="20" customFormat="false" ht="14.25" hidden="false" customHeight="false" outlineLevel="0" collapsed="false">
      <c r="A20" s="22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P20" s="27"/>
      <c r="Q20" s="28" t="s">
        <v>16</v>
      </c>
      <c r="R20" s="27" t="n">
        <v>8</v>
      </c>
    </row>
    <row r="21" customFormat="false" ht="14.25" hidden="false" customHeight="false" outlineLevel="0" collapsed="false">
      <c r="A21" s="22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P21" s="27"/>
      <c r="Q21" s="28" t="s">
        <v>17</v>
      </c>
      <c r="R21" s="29" t="n">
        <v>9</v>
      </c>
    </row>
    <row r="22" customFormat="false" ht="14.25" hidden="false" customHeight="false" outlineLevel="0" collapsed="false">
      <c r="A22" s="22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P22" s="27"/>
      <c r="Q22" s="28" t="s">
        <v>18</v>
      </c>
      <c r="R22" s="27" t="n">
        <v>10</v>
      </c>
    </row>
    <row r="23" customFormat="false" ht="14.25" hidden="false" customHeight="false" outlineLevel="0" collapsed="false">
      <c r="A23" s="22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P23" s="27"/>
      <c r="Q23" s="28" t="s">
        <v>19</v>
      </c>
      <c r="R23" s="29" t="n">
        <v>11</v>
      </c>
    </row>
    <row r="24" customFormat="false" ht="14.25" hidden="false" customHeight="false" outlineLevel="0" collapsed="false">
      <c r="A24" s="22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P24" s="27"/>
      <c r="Q24" s="28" t="s">
        <v>20</v>
      </c>
      <c r="R24" s="27" t="n">
        <v>12</v>
      </c>
    </row>
    <row r="25" customFormat="false" ht="14.25" hidden="false" customHeight="false" outlineLevel="0" collapsed="false">
      <c r="A25" s="33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1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15" hidden="false" customHeight="false" outlineLevel="0" collapsed="false">
      <c r="A27" s="38" t="s">
        <v>21</v>
      </c>
      <c r="B27" s="39" t="n">
        <f aca="false">SUM(B13:B26)</f>
        <v>0</v>
      </c>
      <c r="C27" s="39" t="n">
        <f aca="false">SUM(C13:C26)</f>
        <v>0</v>
      </c>
      <c r="D27" s="39" t="n">
        <f aca="false">SUM(D13:D26)</f>
        <v>0</v>
      </c>
      <c r="E27" s="39" t="n">
        <f aca="false">SUM(E13:E26)</f>
        <v>0</v>
      </c>
      <c r="F27" s="39" t="n">
        <f aca="false">SUM(F13:F26)</f>
        <v>0</v>
      </c>
      <c r="G27" s="39" t="n">
        <f aca="false">SUM(G13:G26)</f>
        <v>0</v>
      </c>
      <c r="H27" s="39" t="n">
        <f aca="false">SUM(H13:H26)</f>
        <v>0</v>
      </c>
      <c r="I27" s="39" t="n">
        <f aca="false">SUM(I13:I26)</f>
        <v>0</v>
      </c>
      <c r="J27" s="39" t="n">
        <f aca="false">SUM(J13:J26)</f>
        <v>0</v>
      </c>
      <c r="K27" s="39" t="n">
        <f aca="false">SUM(K13:K26)</f>
        <v>0</v>
      </c>
      <c r="L27" s="39" t="n">
        <f aca="false">SUM(L13:L26)</f>
        <v>0</v>
      </c>
      <c r="M27" s="39" t="n">
        <f aca="false">SUM(M13:M26)</f>
        <v>0</v>
      </c>
      <c r="N27" s="2"/>
      <c r="O27" s="2"/>
      <c r="P27" s="2"/>
      <c r="Q27" s="2"/>
      <c r="R27" s="2"/>
    </row>
    <row r="28" customFormat="false" ht="15" hidden="false" customHeight="false" outlineLevel="0" collapsed="false">
      <c r="A28" s="40" t="s">
        <v>2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"/>
      <c r="O28" s="2"/>
      <c r="P28" s="2"/>
      <c r="Q28" s="2"/>
      <c r="R28" s="2"/>
    </row>
    <row r="29" customFormat="false" ht="14.25" hidden="false" customHeight="false" outlineLevel="0" collapsed="false">
      <c r="A29" s="41" t="s">
        <v>2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42"/>
      <c r="O29" s="43"/>
      <c r="P29" s="2"/>
      <c r="Q29" s="2"/>
      <c r="R29" s="2"/>
    </row>
    <row r="30" customFormat="false" ht="14.25" hidden="false" customHeight="false" outlineLevel="0" collapsed="false">
      <c r="A30" s="41" t="s">
        <v>2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42"/>
      <c r="O30" s="43"/>
      <c r="P30" s="2"/>
      <c r="Q30" s="2"/>
      <c r="R30" s="2"/>
    </row>
    <row r="31" customFormat="false" ht="14.25" hidden="false" customHeight="false" outlineLevel="0" collapsed="false">
      <c r="A31" s="4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43"/>
      <c r="O31" s="43"/>
      <c r="P31" s="2"/>
      <c r="Q31" s="2"/>
      <c r="R31" s="2"/>
    </row>
    <row r="32" customFormat="false" ht="14.25" hidden="false" customHeight="false" outlineLevel="0" collapsed="false">
      <c r="A32" s="4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43"/>
      <c r="O32" s="43"/>
      <c r="P32" s="2"/>
      <c r="Q32" s="2"/>
      <c r="R32" s="2"/>
    </row>
    <row r="33" customFormat="false" ht="14.25" hidden="false" customHeight="false" outlineLevel="0" collapsed="false">
      <c r="A33" s="4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  <c r="N33" s="43"/>
      <c r="O33" s="43"/>
      <c r="P33" s="2"/>
      <c r="Q33" s="2"/>
      <c r="R33" s="2"/>
    </row>
    <row r="34" customFormat="false" ht="14.25" hidden="false" customHeight="false" outlineLevel="0" collapsed="false">
      <c r="A34" s="4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  <c r="N34" s="43"/>
      <c r="O34" s="43"/>
      <c r="P34" s="2"/>
      <c r="Q34" s="2"/>
      <c r="R34" s="2"/>
    </row>
    <row r="35" customFormat="false" ht="15" hidden="false" customHeight="false" outlineLevel="0" collapsed="false">
      <c r="A35" s="4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43"/>
      <c r="O35" s="43"/>
      <c r="P35" s="2"/>
      <c r="Q35" s="2"/>
      <c r="R35" s="2"/>
    </row>
    <row r="36" customFormat="false" ht="15" hidden="false" customHeight="false" outlineLevel="0" collapsed="false">
      <c r="A36" s="45" t="s">
        <v>25</v>
      </c>
      <c r="B36" s="46" t="n">
        <f aca="false">SUM(B29:B35)</f>
        <v>0</v>
      </c>
      <c r="C36" s="46" t="n">
        <f aca="false">SUM(C29:C35)</f>
        <v>0</v>
      </c>
      <c r="D36" s="46" t="n">
        <f aca="false">SUM(D29:D35)</f>
        <v>0</v>
      </c>
      <c r="E36" s="46" t="n">
        <f aca="false">SUM(E29:E35)</f>
        <v>0</v>
      </c>
      <c r="F36" s="46" t="n">
        <f aca="false">SUM(F29:F35)</f>
        <v>0</v>
      </c>
      <c r="G36" s="46" t="n">
        <f aca="false">SUM(G29:G35)</f>
        <v>0</v>
      </c>
      <c r="H36" s="46" t="n">
        <f aca="false">SUM(H29:H35)</f>
        <v>0</v>
      </c>
      <c r="I36" s="46" t="n">
        <f aca="false">SUM(I29:I35)</f>
        <v>0</v>
      </c>
      <c r="J36" s="46" t="n">
        <f aca="false">SUM(J29:J35)</f>
        <v>0</v>
      </c>
      <c r="K36" s="46" t="n">
        <f aca="false">SUM(K29:K35)</f>
        <v>0</v>
      </c>
      <c r="L36" s="46" t="n">
        <f aca="false">SUM(L29:L35)</f>
        <v>0</v>
      </c>
      <c r="M36" s="46" t="n">
        <f aca="false">SUM(M29:M35)</f>
        <v>0</v>
      </c>
      <c r="N36" s="42"/>
      <c r="O36" s="43"/>
      <c r="P36" s="2"/>
      <c r="Q36" s="2"/>
      <c r="R36" s="2"/>
    </row>
    <row r="37" customFormat="false" ht="15" hidden="false" customHeight="false" outlineLevel="0" collapsed="false">
      <c r="A37" s="40" t="s">
        <v>26</v>
      </c>
      <c r="B37" s="47" t="n">
        <f aca="false">B36-B27</f>
        <v>0</v>
      </c>
      <c r="C37" s="47" t="n">
        <f aca="false">C36-C27</f>
        <v>0</v>
      </c>
      <c r="D37" s="47" t="n">
        <f aca="false">D36-D27</f>
        <v>0</v>
      </c>
      <c r="E37" s="47" t="n">
        <f aca="false">E36-E27</f>
        <v>0</v>
      </c>
      <c r="F37" s="47" t="n">
        <f aca="false">F36-F27</f>
        <v>0</v>
      </c>
      <c r="G37" s="47" t="n">
        <f aca="false">G36-G27</f>
        <v>0</v>
      </c>
      <c r="H37" s="47" t="n">
        <f aca="false">H36-H27</f>
        <v>0</v>
      </c>
      <c r="I37" s="47" t="n">
        <f aca="false">I36-I27</f>
        <v>0</v>
      </c>
      <c r="J37" s="47" t="n">
        <f aca="false">J36-J27</f>
        <v>0</v>
      </c>
      <c r="K37" s="47" t="n">
        <f aca="false">K36-K27</f>
        <v>0</v>
      </c>
      <c r="L37" s="47" t="n">
        <f aca="false">L36-L27</f>
        <v>0</v>
      </c>
      <c r="M37" s="48" t="n">
        <f aca="false">M36-M27</f>
        <v>0</v>
      </c>
      <c r="N37" s="43"/>
      <c r="O37" s="43"/>
      <c r="P37" s="2"/>
      <c r="Q37" s="2"/>
      <c r="R37" s="2"/>
    </row>
    <row r="38" customFormat="false" ht="30" hidden="false" customHeight="false" outlineLevel="0" collapsed="false">
      <c r="A38" s="49" t="s">
        <v>27</v>
      </c>
      <c r="B38" s="31" t="n">
        <v>1200</v>
      </c>
      <c r="C38" s="50" t="n">
        <f aca="false">$B$39</f>
        <v>1200</v>
      </c>
      <c r="D38" s="50" t="n">
        <f aca="false">C39</f>
        <v>1200</v>
      </c>
      <c r="E38" s="50" t="n">
        <f aca="false">D39</f>
        <v>1200</v>
      </c>
      <c r="F38" s="50" t="n">
        <f aca="false">E39</f>
        <v>1200</v>
      </c>
      <c r="G38" s="50" t="n">
        <f aca="false">F39</f>
        <v>1200</v>
      </c>
      <c r="H38" s="50" t="n">
        <f aca="false">G39</f>
        <v>1200</v>
      </c>
      <c r="I38" s="50" t="n">
        <f aca="false">H39</f>
        <v>1200</v>
      </c>
      <c r="J38" s="50" t="n">
        <f aca="false">I39</f>
        <v>1200</v>
      </c>
      <c r="K38" s="50" t="n">
        <f aca="false">J39</f>
        <v>1200</v>
      </c>
      <c r="L38" s="50" t="n">
        <f aca="false">K39</f>
        <v>1200</v>
      </c>
      <c r="M38" s="51" t="n">
        <f aca="false">L39</f>
        <v>1200</v>
      </c>
      <c r="N38" s="2"/>
      <c r="O38" s="2"/>
      <c r="P38" s="2"/>
      <c r="Q38" s="2"/>
      <c r="R38" s="2"/>
    </row>
    <row r="39" customFormat="false" ht="30.75" hidden="false" customHeight="false" outlineLevel="0" collapsed="false">
      <c r="A39" s="52" t="s">
        <v>28</v>
      </c>
      <c r="B39" s="53" t="n">
        <f aca="false">SUM(B37:B38)</f>
        <v>1200</v>
      </c>
      <c r="C39" s="53" t="n">
        <f aca="false">SUM(C37:C38)</f>
        <v>1200</v>
      </c>
      <c r="D39" s="53" t="n">
        <f aca="false">SUM(D37:D38)</f>
        <v>1200</v>
      </c>
      <c r="E39" s="53" t="n">
        <f aca="false">SUM(E37:E38)</f>
        <v>1200</v>
      </c>
      <c r="F39" s="53" t="n">
        <f aca="false">SUM(F37:F38)</f>
        <v>1200</v>
      </c>
      <c r="G39" s="53" t="n">
        <f aca="false">SUM(G37:G38)</f>
        <v>1200</v>
      </c>
      <c r="H39" s="53" t="n">
        <f aca="false">SUM(H37:H38)</f>
        <v>1200</v>
      </c>
      <c r="I39" s="53" t="n">
        <f aca="false">SUM(I37:I38)</f>
        <v>1200</v>
      </c>
      <c r="J39" s="53" t="n">
        <f aca="false">SUM(J37:J38)</f>
        <v>1200</v>
      </c>
      <c r="K39" s="53" t="n">
        <f aca="false">SUM(K37:K38)</f>
        <v>1200</v>
      </c>
      <c r="L39" s="53" t="n">
        <f aca="false">SUM(L37:L38)</f>
        <v>1200</v>
      </c>
      <c r="M39" s="54" t="n">
        <f aca="false">SUM(M37:M38)</f>
        <v>1200</v>
      </c>
      <c r="N39" s="2"/>
      <c r="O39" s="2"/>
      <c r="P39" s="2"/>
      <c r="Q39" s="2"/>
      <c r="R39" s="2"/>
    </row>
    <row r="40" s="59" customFormat="true" ht="16.5" hidden="false" customHeight="false" outlineLevel="0" collapsed="false">
      <c r="A40" s="55" t="s">
        <v>29</v>
      </c>
      <c r="B40" s="56" t="str">
        <f aca="false">IF(B39&lt;0,"AGIOS","OK")</f>
        <v>OK</v>
      </c>
      <c r="C40" s="56" t="str">
        <f aca="false">IF(C39&lt;0,"AGIOS","OK")</f>
        <v>OK</v>
      </c>
      <c r="D40" s="56" t="str">
        <f aca="false">IF(D39&lt;0,"AGIOS","OK")</f>
        <v>OK</v>
      </c>
      <c r="E40" s="56" t="str">
        <f aca="false">IF(E39&lt;0,"AGIOS","OK")</f>
        <v>OK</v>
      </c>
      <c r="F40" s="56" t="str">
        <f aca="false">IF(F39&lt;0,"AGIOS","OK")</f>
        <v>OK</v>
      </c>
      <c r="G40" s="56" t="str">
        <f aca="false">IF(G39&lt;0,"AGIOS","OK")</f>
        <v>OK</v>
      </c>
      <c r="H40" s="56" t="str">
        <f aca="false">IF(H39&lt;0,"AGIOS","OK")</f>
        <v>OK</v>
      </c>
      <c r="I40" s="56" t="str">
        <f aca="false">IF(I39&lt;0,"AGIOS","OK")</f>
        <v>OK</v>
      </c>
      <c r="J40" s="56" t="str">
        <f aca="false">IF(J39&lt;0,"AGIOS","OK")</f>
        <v>OK</v>
      </c>
      <c r="K40" s="56" t="str">
        <f aca="false">IF(K39&lt;0,"AGIOS","OK")</f>
        <v>OK</v>
      </c>
      <c r="L40" s="56" t="str">
        <f aca="false">IF(L39&lt;0,"AGIOS","OK")</f>
        <v>OK</v>
      </c>
      <c r="M40" s="57" t="str">
        <f aca="false">IF(M39&lt;0,"AGIOS","OK")</f>
        <v>OK</v>
      </c>
      <c r="N40" s="58"/>
      <c r="O40" s="58"/>
      <c r="P40" s="58"/>
      <c r="Q40" s="58"/>
      <c r="R40" s="58"/>
    </row>
  </sheetData>
  <mergeCells count="7">
    <mergeCell ref="A4:M4"/>
    <mergeCell ref="B7:C7"/>
    <mergeCell ref="D7:G7"/>
    <mergeCell ref="B8:C8"/>
    <mergeCell ref="D8:G8"/>
    <mergeCell ref="B9:C9"/>
    <mergeCell ref="D9:G9"/>
  </mergeCells>
  <dataValidations count="1">
    <dataValidation allowBlank="true" errorStyle="stop" operator="between" showDropDown="false" showErrorMessage="true" showInputMessage="false" sqref="D9:G9" type="list">
      <formula1>"janvier,février,mars,avril,mai,juin,juillet,août,septembre,octobre,novembre,décembr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0" width="11.99"/>
    <col collapsed="false" customWidth="true" hidden="false" outlineLevel="0" max="3" min="3" style="60" width="9.99"/>
    <col collapsed="false" customWidth="true" hidden="false" outlineLevel="0" max="4" min="4" style="60" width="11.28"/>
    <col collapsed="false" customWidth="true" hidden="false" outlineLevel="0" max="13" min="5" style="60" width="9.99"/>
    <col collapsed="false" customWidth="false" hidden="false" outlineLevel="0" max="257" min="14" style="60" width="11.42"/>
  </cols>
  <sheetData>
    <row r="5" customFormat="false" ht="12.75" hidden="false" customHeight="false" outlineLevel="0" collapsed="false">
      <c r="B5" s="60" t="n">
        <v>1</v>
      </c>
    </row>
    <row r="8" customFormat="false" ht="26.25" hidden="false" customHeight="false" outlineLevel="0" collapsed="false">
      <c r="A8" s="61" t="s">
        <v>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8" hidden="false" customHeight="false" outlineLevel="0" collapsed="false">
      <c r="A9" s="62" t="s">
        <v>3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1" customFormat="false" ht="13.5" hidden="false" customHeight="false" outlineLevel="0" collapsed="false"/>
    <row r="12" s="65" customFormat="true" ht="61.5" hidden="false" customHeight="true" outlineLevel="0" collapsed="false">
      <c r="A12" s="63" t="s">
        <v>5</v>
      </c>
      <c r="B12" s="64" t="s">
        <v>31</v>
      </c>
      <c r="C12" s="64" t="s">
        <v>32</v>
      </c>
      <c r="D12" s="64" t="s">
        <v>33</v>
      </c>
      <c r="E12" s="64" t="s">
        <v>34</v>
      </c>
      <c r="F12" s="64" t="s">
        <v>35</v>
      </c>
      <c r="G12" s="64" t="s">
        <v>36</v>
      </c>
      <c r="H12" s="64" t="s">
        <v>37</v>
      </c>
      <c r="I12" s="64" t="s">
        <v>38</v>
      </c>
      <c r="J12" s="64" t="s">
        <v>39</v>
      </c>
      <c r="K12" s="64" t="s">
        <v>40</v>
      </c>
      <c r="L12" s="64" t="s">
        <v>41</v>
      </c>
      <c r="M12" s="64" t="s">
        <v>42</v>
      </c>
    </row>
    <row r="13" s="71" customFormat="true" ht="14.25" hidden="false" customHeight="false" outlineLevel="0" collapsed="false">
      <c r="A13" s="66" t="s">
        <v>6</v>
      </c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</row>
    <row r="14" customFormat="false" ht="14.25" hidden="false" customHeight="false" outlineLevel="0" collapsed="false">
      <c r="A14" s="72" t="s">
        <v>43</v>
      </c>
      <c r="B14" s="73" t="n">
        <v>0</v>
      </c>
      <c r="C14" s="73" t="n">
        <v>2901.6</v>
      </c>
      <c r="D14" s="73" t="n">
        <v>3776.8</v>
      </c>
      <c r="E14" s="73" t="n">
        <v>2901.6</v>
      </c>
      <c r="F14" s="73" t="n">
        <v>2180</v>
      </c>
      <c r="G14" s="73" t="n">
        <v>2901.6</v>
      </c>
      <c r="H14" s="73" t="n">
        <v>3701.6</v>
      </c>
      <c r="I14" s="73" t="n">
        <v>3743.2</v>
      </c>
      <c r="J14" s="73" t="n">
        <v>3701.6</v>
      </c>
      <c r="K14" s="73" t="n">
        <v>2901.6</v>
      </c>
      <c r="L14" s="73" t="n">
        <v>1088</v>
      </c>
      <c r="M14" s="74" t="n">
        <v>1250</v>
      </c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</row>
    <row r="15" customFormat="false" ht="14.25" hidden="false" customHeight="false" outlineLevel="0" collapsed="false">
      <c r="A15" s="72" t="s">
        <v>44</v>
      </c>
      <c r="B15" s="73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</row>
    <row r="16" customFormat="false" ht="14.25" hidden="false" customHeight="false" outlineLevel="0" collapsed="false">
      <c r="A16" s="77" t="s">
        <v>45</v>
      </c>
      <c r="B16" s="73"/>
      <c r="C16" s="75"/>
      <c r="D16" s="75"/>
      <c r="E16" s="75"/>
      <c r="F16" s="75"/>
      <c r="G16" s="75" t="n">
        <v>2800</v>
      </c>
      <c r="H16" s="75"/>
      <c r="I16" s="75"/>
      <c r="J16" s="75"/>
      <c r="K16" s="75"/>
      <c r="L16" s="75"/>
      <c r="M16" s="76"/>
    </row>
    <row r="17" customFormat="false" ht="14.25" hidden="false" customHeight="false" outlineLevel="0" collapsed="false">
      <c r="A17" s="77" t="s">
        <v>46</v>
      </c>
      <c r="B17" s="73"/>
      <c r="C17" s="75" t="n">
        <v>300</v>
      </c>
      <c r="D17" s="75"/>
      <c r="E17" s="75"/>
      <c r="F17" s="75" t="n">
        <v>300</v>
      </c>
      <c r="G17" s="75"/>
      <c r="H17" s="75"/>
      <c r="I17" s="75" t="n">
        <v>300</v>
      </c>
      <c r="J17" s="75"/>
      <c r="K17" s="75"/>
      <c r="L17" s="75" t="n">
        <v>300</v>
      </c>
      <c r="M17" s="76"/>
    </row>
    <row r="18" customFormat="false" ht="14.25" hidden="false" customHeight="false" outlineLevel="0" collapsed="false">
      <c r="A18" s="77" t="s">
        <v>47</v>
      </c>
      <c r="B18" s="73" t="n">
        <v>324</v>
      </c>
      <c r="C18" s="73"/>
      <c r="D18" s="73" t="n">
        <v>324</v>
      </c>
      <c r="E18" s="73"/>
      <c r="F18" s="73" t="n">
        <v>324</v>
      </c>
      <c r="G18" s="73"/>
      <c r="H18" s="73" t="n">
        <v>324</v>
      </c>
      <c r="I18" s="73"/>
      <c r="J18" s="73" t="n">
        <v>324</v>
      </c>
      <c r="K18" s="73"/>
      <c r="L18" s="73" t="n">
        <v>324</v>
      </c>
      <c r="M18" s="74"/>
    </row>
    <row r="19" customFormat="false" ht="14.25" hidden="false" customHeight="false" outlineLevel="0" collapsed="false">
      <c r="A19" s="77" t="s">
        <v>48</v>
      </c>
      <c r="B19" s="73" t="n">
        <v>250</v>
      </c>
      <c r="C19" s="75"/>
      <c r="D19" s="75"/>
      <c r="E19" s="75"/>
      <c r="F19" s="75"/>
      <c r="G19" s="75"/>
      <c r="H19" s="75" t="n">
        <v>250</v>
      </c>
      <c r="I19" s="75"/>
      <c r="J19" s="75"/>
      <c r="K19" s="75"/>
      <c r="L19" s="75" t="n">
        <v>250</v>
      </c>
      <c r="M19" s="76"/>
    </row>
    <row r="20" customFormat="false" ht="14.25" hidden="false" customHeight="false" outlineLevel="0" collapsed="false">
      <c r="A20" s="77" t="s">
        <v>49</v>
      </c>
      <c r="B20" s="73" t="n">
        <v>461</v>
      </c>
      <c r="C20" s="73" t="n">
        <v>461</v>
      </c>
      <c r="D20" s="73" t="n">
        <v>461</v>
      </c>
      <c r="E20" s="73" t="n">
        <v>461</v>
      </c>
      <c r="F20" s="73" t="n">
        <v>461</v>
      </c>
      <c r="G20" s="73" t="n">
        <v>461</v>
      </c>
      <c r="H20" s="73" t="n">
        <v>461</v>
      </c>
      <c r="I20" s="73" t="n">
        <v>461</v>
      </c>
      <c r="J20" s="73" t="n">
        <v>461</v>
      </c>
      <c r="K20" s="73" t="n">
        <v>461</v>
      </c>
      <c r="L20" s="73" t="n">
        <v>461</v>
      </c>
      <c r="M20" s="74" t="n">
        <v>461</v>
      </c>
    </row>
    <row r="21" customFormat="false" ht="14.25" hidden="false" customHeight="false" outlineLevel="0" collapsed="false">
      <c r="A21" s="77" t="s">
        <v>50</v>
      </c>
      <c r="B21" s="73" t="n">
        <v>344</v>
      </c>
      <c r="C21" s="73" t="n">
        <v>344</v>
      </c>
      <c r="D21" s="73" t="n">
        <v>344</v>
      </c>
      <c r="E21" s="73" t="n">
        <v>344</v>
      </c>
      <c r="F21" s="73" t="n">
        <v>344</v>
      </c>
      <c r="G21" s="73" t="n">
        <v>344</v>
      </c>
      <c r="H21" s="73" t="n">
        <v>344</v>
      </c>
      <c r="I21" s="73" t="n">
        <v>344</v>
      </c>
      <c r="J21" s="73" t="n">
        <v>344</v>
      </c>
      <c r="K21" s="73" t="n">
        <v>344</v>
      </c>
      <c r="L21" s="73" t="n">
        <v>344</v>
      </c>
      <c r="M21" s="74" t="n">
        <v>344</v>
      </c>
    </row>
    <row r="22" customFormat="false" ht="14.25" hidden="false" customHeight="false" outlineLevel="0" collapsed="false">
      <c r="A22" s="77" t="s">
        <v>51</v>
      </c>
      <c r="B22" s="73"/>
      <c r="C22" s="75"/>
      <c r="D22" s="75"/>
      <c r="E22" s="75"/>
      <c r="F22" s="75"/>
      <c r="G22" s="75"/>
      <c r="H22" s="75"/>
      <c r="I22" s="75"/>
      <c r="J22" s="75"/>
      <c r="K22" s="75"/>
      <c r="L22" s="75" t="n">
        <v>250</v>
      </c>
      <c r="M22" s="76"/>
    </row>
    <row r="23" customFormat="false" ht="14.25" hidden="false" customHeight="false" outlineLevel="0" collapsed="false">
      <c r="A23" s="77" t="s">
        <v>52</v>
      </c>
      <c r="B23" s="73"/>
      <c r="C23" s="75"/>
      <c r="D23" s="73" t="n">
        <v>500</v>
      </c>
      <c r="E23" s="75"/>
      <c r="F23" s="75"/>
      <c r="G23" s="75"/>
      <c r="H23" s="75" t="n">
        <v>500</v>
      </c>
      <c r="I23" s="75"/>
      <c r="J23" s="75"/>
      <c r="K23" s="75"/>
      <c r="L23" s="75" t="n">
        <v>500</v>
      </c>
      <c r="M23" s="76"/>
    </row>
    <row r="24" customFormat="false" ht="14.25" hidden="false" customHeight="false" outlineLevel="0" collapsed="false">
      <c r="A24" s="78" t="s">
        <v>53</v>
      </c>
      <c r="B24" s="73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customFormat="false" ht="14.25" hidden="false" customHeight="false" outlineLevel="0" collapsed="false">
      <c r="A25" s="78" t="s">
        <v>53</v>
      </c>
      <c r="B25" s="73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customFormat="false" ht="14.25" hidden="false" customHeight="false" outlineLevel="0" collapsed="false">
      <c r="A26" s="78" t="s">
        <v>53</v>
      </c>
      <c r="B26" s="73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customFormat="false" ht="14.25" hidden="false" customHeight="false" outlineLevel="0" collapsed="false">
      <c r="A27" s="77" t="s">
        <v>54</v>
      </c>
      <c r="B27" s="73"/>
      <c r="C27" s="73" t="n">
        <v>244.025244147157</v>
      </c>
      <c r="D27" s="73" t="n">
        <v>434.498961872909</v>
      </c>
      <c r="E27" s="73" t="n">
        <v>466.743387290969</v>
      </c>
      <c r="F27" s="73" t="n">
        <v>499.723042140468</v>
      </c>
      <c r="G27" s="73" t="n">
        <v>452.612508361204</v>
      </c>
      <c r="H27" s="73" t="n">
        <v>499.723042140468</v>
      </c>
      <c r="I27" s="73" t="n">
        <v>377.910680936455</v>
      </c>
      <c r="J27" s="73" t="n">
        <v>529.950044147157</v>
      </c>
      <c r="K27" s="73" t="n">
        <v>443.298640802675</v>
      </c>
      <c r="L27" s="73" t="n">
        <v>499.723042140468</v>
      </c>
      <c r="M27" s="74" t="n">
        <v>182.216414715719</v>
      </c>
    </row>
    <row r="28" customFormat="false" ht="15" hidden="false" customHeight="false" outlineLevel="0" collapsed="false">
      <c r="A28" s="79" t="s">
        <v>55</v>
      </c>
      <c r="B28" s="80" t="n">
        <v>1000</v>
      </c>
      <c r="C28" s="80" t="n">
        <v>2100</v>
      </c>
      <c r="D28" s="80" t="n">
        <v>2100</v>
      </c>
      <c r="E28" s="80" t="n">
        <v>2100</v>
      </c>
      <c r="F28" s="80" t="n">
        <v>2100</v>
      </c>
      <c r="G28" s="80" t="n">
        <v>2300</v>
      </c>
      <c r="H28" s="80" t="n">
        <v>2100</v>
      </c>
      <c r="I28" s="80" t="n">
        <v>2100</v>
      </c>
      <c r="J28" s="80" t="n">
        <v>2400</v>
      </c>
      <c r="K28" s="80" t="n">
        <v>2100</v>
      </c>
      <c r="L28" s="80" t="n">
        <v>2300</v>
      </c>
      <c r="M28" s="81" t="n">
        <v>2100</v>
      </c>
    </row>
    <row r="29" s="70" customFormat="true" ht="15" hidden="false" customHeight="false" outlineLevel="0" collapsed="false">
      <c r="A29" s="82" t="s">
        <v>21</v>
      </c>
      <c r="B29" s="83" t="n">
        <f aca="false">SUM(B13:B28)</f>
        <v>2379</v>
      </c>
      <c r="C29" s="83" t="n">
        <f aca="false">SUM(C13:C28)</f>
        <v>6350.62524414716</v>
      </c>
      <c r="D29" s="83" t="n">
        <f aca="false">SUM(D13:D28)</f>
        <v>7940.29896187291</v>
      </c>
      <c r="E29" s="83" t="n">
        <f aca="false">SUM(E13:E28)</f>
        <v>6273.34338729097</v>
      </c>
      <c r="F29" s="83" t="n">
        <f aca="false">SUM(F13:F28)</f>
        <v>6208.72304214047</v>
      </c>
      <c r="G29" s="83" t="n">
        <f aca="false">SUM(G13:G28)</f>
        <v>9259.2125083612</v>
      </c>
      <c r="H29" s="83" t="n">
        <f aca="false">SUM(H13:H28)</f>
        <v>8180.32304214047</v>
      </c>
      <c r="I29" s="83" t="n">
        <f aca="false">SUM(I13:I28)</f>
        <v>7326.11068093646</v>
      </c>
      <c r="J29" s="83" t="n">
        <f aca="false">SUM(J13:J28)</f>
        <v>7760.55004414716</v>
      </c>
      <c r="K29" s="83" t="n">
        <f aca="false">SUM(K13:K28)</f>
        <v>6249.89864080268</v>
      </c>
      <c r="L29" s="83" t="n">
        <f aca="false">SUM(L13:L28)</f>
        <v>6316.72304214047</v>
      </c>
      <c r="M29" s="84" t="n">
        <f aca="false">SUM(M13:M28)</f>
        <v>4337.21641471572</v>
      </c>
    </row>
    <row r="30" s="70" customFormat="true" ht="15" hidden="false" customHeight="false" outlineLevel="0" collapsed="false">
      <c r="A30" s="85" t="s">
        <v>22</v>
      </c>
      <c r="B30" s="86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8"/>
    </row>
    <row r="31" s="70" customFormat="true" ht="14.25" hidden="false" customHeight="false" outlineLevel="0" collapsed="false">
      <c r="A31" s="89" t="s">
        <v>56</v>
      </c>
      <c r="B31" s="90" t="n">
        <v>0</v>
      </c>
      <c r="C31" s="91" t="n">
        <v>3658</v>
      </c>
      <c r="D31" s="91" t="n">
        <v>2598</v>
      </c>
      <c r="E31" s="91" t="n">
        <v>3562</v>
      </c>
      <c r="F31" s="91" t="n">
        <v>2725</v>
      </c>
      <c r="G31" s="91" t="n">
        <v>2050</v>
      </c>
      <c r="H31" s="91" t="n">
        <v>4896</v>
      </c>
      <c r="I31" s="91" t="n">
        <v>2050</v>
      </c>
      <c r="J31" s="91" t="n">
        <v>4627</v>
      </c>
      <c r="K31" s="91" t="n">
        <v>3627</v>
      </c>
      <c r="L31" s="91" t="n">
        <v>1360</v>
      </c>
      <c r="M31" s="92" t="n">
        <v>3627</v>
      </c>
      <c r="N31" s="93"/>
    </row>
    <row r="32" s="70" customFormat="true" ht="14.25" hidden="false" customHeight="false" outlineLevel="0" collapsed="false">
      <c r="A32" s="72" t="s">
        <v>57</v>
      </c>
      <c r="B32" s="94" t="n">
        <v>0</v>
      </c>
      <c r="C32" s="95" t="n">
        <v>1587</v>
      </c>
      <c r="D32" s="95" t="n">
        <v>3548</v>
      </c>
      <c r="E32" s="95" t="n">
        <v>3444</v>
      </c>
      <c r="F32" s="95" t="n">
        <v>3583</v>
      </c>
      <c r="G32" s="95" t="n">
        <v>1587</v>
      </c>
      <c r="H32" s="95" t="n">
        <v>3344</v>
      </c>
      <c r="I32" s="95" t="n">
        <v>4256</v>
      </c>
      <c r="J32" s="95" t="n">
        <v>3444</v>
      </c>
      <c r="K32" s="95" t="n">
        <v>3444</v>
      </c>
      <c r="L32" s="95" t="n">
        <v>2291</v>
      </c>
      <c r="M32" s="96" t="n">
        <v>5444</v>
      </c>
      <c r="N32" s="93"/>
    </row>
    <row r="33" s="70" customFormat="true" ht="14.25" hidden="false" customHeight="false" outlineLevel="0" collapsed="false">
      <c r="A33" s="72" t="s">
        <v>58</v>
      </c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/>
    </row>
    <row r="34" s="70" customFormat="true" ht="14.25" hidden="false" customHeight="false" outlineLevel="0" collapsed="false">
      <c r="A34" s="72" t="s">
        <v>59</v>
      </c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</row>
    <row r="35" s="70" customFormat="true" ht="14.25" hidden="false" customHeight="false" outlineLevel="0" collapsed="false">
      <c r="A35" s="72"/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6"/>
    </row>
    <row r="36" s="70" customFormat="true" ht="14.25" hidden="false" customHeight="false" outlineLevel="0" collapsed="false">
      <c r="A36" s="72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6"/>
    </row>
    <row r="37" s="70" customFormat="true" ht="14.25" hidden="false" customHeight="false" outlineLevel="0" collapsed="false">
      <c r="A37" s="72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6"/>
    </row>
    <row r="38" s="70" customFormat="true" ht="15" hidden="false" customHeight="false" outlineLevel="0" collapsed="false">
      <c r="A38" s="97" t="s">
        <v>25</v>
      </c>
      <c r="B38" s="80" t="n">
        <v>0</v>
      </c>
      <c r="C38" s="98" t="n">
        <f aca="false">SUM(C31:C37)</f>
        <v>5245</v>
      </c>
      <c r="D38" s="98" t="n">
        <f aca="false">SUM(D31:D37)</f>
        <v>6146</v>
      </c>
      <c r="E38" s="98" t="n">
        <f aca="false">SUM(E31:E37)</f>
        <v>7006</v>
      </c>
      <c r="F38" s="98" t="n">
        <f aca="false">SUM(F31:F37)</f>
        <v>6308</v>
      </c>
      <c r="G38" s="98" t="n">
        <f aca="false">SUM(G31:G37)</f>
        <v>3637</v>
      </c>
      <c r="H38" s="98" t="n">
        <f aca="false">SUM(H31:H37)</f>
        <v>8240</v>
      </c>
      <c r="I38" s="98" t="n">
        <f aca="false">SUM(I31:I37)</f>
        <v>6306</v>
      </c>
      <c r="J38" s="98" t="n">
        <f aca="false">SUM(J31:J37)</f>
        <v>8071</v>
      </c>
      <c r="K38" s="98" t="n">
        <f aca="false">SUM(K31:K37)</f>
        <v>7071</v>
      </c>
      <c r="L38" s="98" t="n">
        <f aca="false">SUM(L31:L37)</f>
        <v>3651</v>
      </c>
      <c r="M38" s="98" t="n">
        <f aca="false">SUM(M31:M37)</f>
        <v>9071</v>
      </c>
      <c r="N38" s="93"/>
    </row>
    <row r="39" s="70" customFormat="true" ht="14.25" hidden="false" customHeight="false" outlineLevel="0" collapsed="false">
      <c r="A39" s="66" t="s">
        <v>26</v>
      </c>
      <c r="B39" s="90" t="n">
        <f aca="false">B38-B29</f>
        <v>-2379</v>
      </c>
      <c r="C39" s="91" t="n">
        <f aca="false">C38-C29</f>
        <v>-1105.62524414716</v>
      </c>
      <c r="D39" s="91" t="n">
        <f aca="false">D38-D29</f>
        <v>-1794.29896187291</v>
      </c>
      <c r="E39" s="91" t="n">
        <f aca="false">E38-E29</f>
        <v>732.656612709031</v>
      </c>
      <c r="F39" s="91" t="n">
        <f aca="false">F38-F29</f>
        <v>99.2769578595317</v>
      </c>
      <c r="G39" s="91" t="n">
        <f aca="false">G38-G29</f>
        <v>-5622.2125083612</v>
      </c>
      <c r="H39" s="91" t="n">
        <f aca="false">H38-H29</f>
        <v>59.6769578595322</v>
      </c>
      <c r="I39" s="91" t="n">
        <f aca="false">I38-I29</f>
        <v>-1020.11068093645</v>
      </c>
      <c r="J39" s="91" t="n">
        <f aca="false">J38-J29</f>
        <v>310.449955852843</v>
      </c>
      <c r="K39" s="91" t="n">
        <f aca="false">K38-K29</f>
        <v>821.101359197325</v>
      </c>
      <c r="L39" s="91" t="n">
        <f aca="false">L38-L29</f>
        <v>-2665.72304214047</v>
      </c>
      <c r="M39" s="92" t="n">
        <f aca="false">M38-M29</f>
        <v>4733.78358528428</v>
      </c>
    </row>
    <row r="40" s="70" customFormat="true" ht="25.5" hidden="false" customHeight="false" outlineLevel="0" collapsed="false">
      <c r="A40" s="99" t="s">
        <v>27</v>
      </c>
      <c r="B40" s="73" t="n">
        <v>10000</v>
      </c>
      <c r="C40" s="75" t="n">
        <f aca="false">$B$41</f>
        <v>7621</v>
      </c>
      <c r="D40" s="75" t="n">
        <f aca="false">C41</f>
        <v>6515.37475585284</v>
      </c>
      <c r="E40" s="75" t="n">
        <f aca="false">D41</f>
        <v>4721.07579397993</v>
      </c>
      <c r="F40" s="75" t="n">
        <f aca="false">E41</f>
        <v>5453.73240668896</v>
      </c>
      <c r="G40" s="75" t="n">
        <f aca="false">F41</f>
        <v>5553.0093645485</v>
      </c>
      <c r="H40" s="75" t="n">
        <f aca="false">G41</f>
        <v>-69.2031438127069</v>
      </c>
      <c r="I40" s="75" t="n">
        <f aca="false">H41</f>
        <v>-9.52618595317472</v>
      </c>
      <c r="J40" s="75" t="n">
        <f aca="false">I41</f>
        <v>-1029.63686688963</v>
      </c>
      <c r="K40" s="75" t="n">
        <f aca="false">J41</f>
        <v>-719.186911036786</v>
      </c>
      <c r="L40" s="75" t="n">
        <f aca="false">K41</f>
        <v>101.914448160539</v>
      </c>
      <c r="M40" s="76" t="n">
        <f aca="false">L41</f>
        <v>-2563.80859397993</v>
      </c>
    </row>
    <row r="41" s="70" customFormat="true" ht="25.5" hidden="false" customHeight="false" outlineLevel="0" collapsed="false">
      <c r="A41" s="99" t="s">
        <v>28</v>
      </c>
      <c r="B41" s="73" t="n">
        <f aca="false">SUM(B39:B40)</f>
        <v>7621</v>
      </c>
      <c r="C41" s="75" t="n">
        <f aca="false">SUM(C39:C40)</f>
        <v>6515.37475585284</v>
      </c>
      <c r="D41" s="75" t="n">
        <f aca="false">SUM(D39:D40)</f>
        <v>4721.07579397993</v>
      </c>
      <c r="E41" s="75" t="n">
        <f aca="false">SUM(E39:E40)</f>
        <v>5453.73240668896</v>
      </c>
      <c r="F41" s="75" t="n">
        <f aca="false">SUM(F39:F40)</f>
        <v>5553.0093645485</v>
      </c>
      <c r="G41" s="75" t="n">
        <f aca="false">SUM(G39:G40)</f>
        <v>-69.2031438127069</v>
      </c>
      <c r="H41" s="75" t="n">
        <f aca="false">SUM(H39:H40)</f>
        <v>-9.52618595317472</v>
      </c>
      <c r="I41" s="75" t="n">
        <f aca="false">SUM(I39:I40)</f>
        <v>-1029.63686688963</v>
      </c>
      <c r="J41" s="75" t="n">
        <f aca="false">SUM(J39:J40)</f>
        <v>-719.186911036786</v>
      </c>
      <c r="K41" s="75" t="n">
        <f aca="false">SUM(K39:K40)</f>
        <v>101.914448160539</v>
      </c>
      <c r="L41" s="75" t="n">
        <f aca="false">SUM(L39:L40)</f>
        <v>-2563.80859397993</v>
      </c>
      <c r="M41" s="76" t="n">
        <f aca="false">SUM(M39:M40)</f>
        <v>2169.97499130435</v>
      </c>
    </row>
    <row r="42" s="104" customFormat="true" ht="16.5" hidden="false" customHeight="false" outlineLevel="0" collapsed="false">
      <c r="A42" s="100" t="s">
        <v>29</v>
      </c>
      <c r="B42" s="101" t="str">
        <f aca="false">IF(B41&lt;0,"AGIOS","OK")</f>
        <v>OK</v>
      </c>
      <c r="C42" s="102" t="str">
        <f aca="false">IF(C41&lt;0,"AGIOS","OK")</f>
        <v>OK</v>
      </c>
      <c r="D42" s="102" t="str">
        <f aca="false">IF(D41&lt;0,"AGIOS","OK")</f>
        <v>OK</v>
      </c>
      <c r="E42" s="102" t="str">
        <f aca="false">IF(E41&lt;0,"AGIOS","OK")</f>
        <v>OK</v>
      </c>
      <c r="F42" s="102" t="str">
        <f aca="false">IF(F41&lt;0,"AGIOS","OK")</f>
        <v>OK</v>
      </c>
      <c r="G42" s="102" t="str">
        <f aca="false">IF(G41&lt;0,"AGIOS","OK")</f>
        <v>AGIOS</v>
      </c>
      <c r="H42" s="102" t="str">
        <f aca="false">IF(H41&lt;0,"AGIOS","OK")</f>
        <v>AGIOS</v>
      </c>
      <c r="I42" s="102" t="str">
        <f aca="false">IF(I41&lt;0,"AGIOS","OK")</f>
        <v>AGIOS</v>
      </c>
      <c r="J42" s="102" t="str">
        <f aca="false">IF(J41&lt;0,"AGIOS","OK")</f>
        <v>AGIOS</v>
      </c>
      <c r="K42" s="102" t="str">
        <f aca="false">IF(K41&lt;0,"AGIOS","OK")</f>
        <v>OK</v>
      </c>
      <c r="L42" s="102" t="str">
        <f aca="false">IF(L41&lt;0,"AGIOS","OK")</f>
        <v>AGIOS</v>
      </c>
      <c r="M42" s="103" t="str">
        <f aca="false">IF(M41&lt;0,"AGIOS","OK")</f>
        <v>OK</v>
      </c>
    </row>
  </sheetData>
  <mergeCells count="2">
    <mergeCell ref="A8:M8"/>
    <mergeCell ref="A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5" width="74.84"/>
    <col collapsed="false" customWidth="false" hidden="false" outlineLevel="0" max="257" min="3" style="105" width="11.42"/>
  </cols>
  <sheetData>
    <row r="6" customFormat="false" ht="34.5" hidden="false" customHeight="false" outlineLevel="0" collapsed="false">
      <c r="A6" s="106"/>
    </row>
    <row r="8" customFormat="false" ht="34.5" hidden="false" customHeight="false" outlineLevel="0" collapsed="false">
      <c r="A8" s="107" t="s">
        <v>60</v>
      </c>
    </row>
    <row r="9" customFormat="false" ht="39.75" hidden="false" customHeight="true" outlineLevel="0" collapsed="false">
      <c r="B9" s="108" t="s">
        <v>61</v>
      </c>
    </row>
    <row r="10" customFormat="false" ht="15.75" hidden="false" customHeight="false" outlineLevel="0" collapsed="false">
      <c r="B10" s="109" t="s">
        <v>62</v>
      </c>
    </row>
    <row r="11" customFormat="false" ht="15.75" hidden="false" customHeight="false" outlineLevel="0" collapsed="false">
      <c r="B11" s="109" t="s">
        <v>63</v>
      </c>
    </row>
    <row r="12" customFormat="false" ht="15.75" hidden="false" customHeight="false" outlineLevel="0" collapsed="false">
      <c r="B12" s="109" t="s">
        <v>64</v>
      </c>
    </row>
    <row r="13" customFormat="false" ht="16.5" hidden="false" customHeight="false" outlineLevel="0" collapsed="false">
      <c r="A13" s="110"/>
      <c r="B13" s="110" t="s">
        <v>65</v>
      </c>
    </row>
    <row r="14" customFormat="false" ht="15" hidden="false" customHeight="false" outlineLevel="0" collapsed="false">
      <c r="B14" s="111" t="s">
        <v>66</v>
      </c>
    </row>
    <row r="15" customFormat="false" ht="15.75" hidden="false" customHeight="false" outlineLevel="0" collapsed="false">
      <c r="B15" s="109" t="s">
        <v>67</v>
      </c>
    </row>
    <row r="16" customFormat="false" ht="15.75" hidden="false" customHeight="false" outlineLevel="0" collapsed="false">
      <c r="A16" s="109"/>
    </row>
    <row r="17" customFormat="false" ht="15.75" hidden="false" customHeight="false" outlineLevel="0" collapsed="false">
      <c r="B17" s="112" t="s">
        <v>68</v>
      </c>
      <c r="C17" s="113"/>
    </row>
    <row r="18" customFormat="false" ht="15.75" hidden="false" customHeight="false" outlineLevel="0" collapsed="false">
      <c r="B18" s="112" t="s">
        <v>69</v>
      </c>
    </row>
    <row r="19" customFormat="false" ht="15.75" hidden="false" customHeight="false" outlineLevel="0" collapsed="false">
      <c r="B19" s="112" t="s">
        <v>70</v>
      </c>
    </row>
    <row r="20" customFormat="false" ht="15" hidden="false" customHeight="false" outlineLevel="0" collapsed="false">
      <c r="B20" s="111" t="s">
        <v>71</v>
      </c>
    </row>
    <row r="21" customFormat="false" ht="15.75" hidden="false" customHeight="false" outlineLevel="0" collapsed="false">
      <c r="B21" s="109" t="s">
        <v>72</v>
      </c>
    </row>
    <row r="22" customFormat="false" ht="15.75" hidden="false" customHeight="false" outlineLevel="0" collapsed="false">
      <c r="B22" s="112" t="s">
        <v>73</v>
      </c>
      <c r="C22" s="113"/>
    </row>
    <row r="23" customFormat="false" ht="15.75" hidden="false" customHeight="false" outlineLevel="0" collapsed="false">
      <c r="B23" s="112" t="s">
        <v>74</v>
      </c>
      <c r="C23" s="113"/>
    </row>
    <row r="24" customFormat="false" ht="15.75" hidden="false" customHeight="false" outlineLevel="0" collapsed="false">
      <c r="B24" s="112" t="s">
        <v>75</v>
      </c>
      <c r="C24" s="113"/>
    </row>
    <row r="25" customFormat="false" ht="15.75" hidden="false" customHeight="false" outlineLevel="0" collapsed="false">
      <c r="B25" s="112" t="s">
        <v>76</v>
      </c>
      <c r="C25" s="113"/>
    </row>
    <row r="26" customFormat="false" ht="12.75" hidden="false" customHeight="false" outlineLevel="0" collapsed="false">
      <c r="A26" s="114"/>
    </row>
    <row r="27" customFormat="false" ht="15.75" hidden="false" customHeight="false" outlineLevel="0" collapsed="false">
      <c r="A27" s="115"/>
      <c r="B27" s="115" t="s">
        <v>77</v>
      </c>
    </row>
    <row r="28" customFormat="false" ht="15" hidden="false" customHeight="false" outlineLevel="0" collapsed="false">
      <c r="B28" s="111" t="s">
        <v>78</v>
      </c>
    </row>
    <row r="29" customFormat="false" ht="15.75" hidden="false" customHeight="false" outlineLevel="0" collapsed="false">
      <c r="B29" s="109" t="s">
        <v>79</v>
      </c>
    </row>
    <row r="30" customFormat="false" ht="15.75" hidden="false" customHeight="false" outlineLevel="0" collapsed="false">
      <c r="B30" s="112" t="s">
        <v>80</v>
      </c>
      <c r="C30" s="113"/>
    </row>
    <row r="31" customFormat="false" ht="15.75" hidden="false" customHeight="false" outlineLevel="0" collapsed="false">
      <c r="B31" s="112" t="s">
        <v>81</v>
      </c>
      <c r="C31" s="113"/>
    </row>
    <row r="32" customFormat="false" ht="15.75" hidden="false" customHeight="false" outlineLevel="0" collapsed="false">
      <c r="B32" s="112" t="s">
        <v>82</v>
      </c>
      <c r="C32" s="113"/>
    </row>
    <row r="33" customFormat="false" ht="15.75" hidden="false" customHeight="false" outlineLevel="0" collapsed="false">
      <c r="B33" s="112" t="s">
        <v>83</v>
      </c>
      <c r="C33" s="113"/>
    </row>
    <row r="34" customFormat="false" ht="15.75" hidden="false" customHeight="false" outlineLevel="0" collapsed="false">
      <c r="B34" s="112" t="s">
        <v>84</v>
      </c>
      <c r="C34" s="113"/>
    </row>
    <row r="35" customFormat="false" ht="15.75" hidden="false" customHeight="false" outlineLevel="0" collapsed="false">
      <c r="B35" s="109" t="s">
        <v>85</v>
      </c>
      <c r="C35" s="113"/>
    </row>
    <row r="36" customFormat="false" ht="15.75" hidden="false" customHeight="false" outlineLevel="0" collapsed="false">
      <c r="B36" s="109" t="s">
        <v>86</v>
      </c>
      <c r="C36" s="113"/>
    </row>
    <row r="37" customFormat="false" ht="15.75" hidden="false" customHeight="false" outlineLevel="0" collapsed="false">
      <c r="B37" s="112" t="s">
        <v>87</v>
      </c>
      <c r="C37" s="113"/>
    </row>
    <row r="38" customFormat="false" ht="15.75" hidden="false" customHeight="false" outlineLevel="0" collapsed="false">
      <c r="B38" s="112" t="s">
        <v>88</v>
      </c>
      <c r="C38" s="113"/>
    </row>
    <row r="39" customFormat="false" ht="12.75" hidden="false" customHeight="false" outlineLevel="0" collapsed="false">
      <c r="A39" s="116"/>
    </row>
    <row r="40" customFormat="false" ht="15.75" hidden="false" customHeight="false" outlineLevel="0" collapsed="false">
      <c r="B40" s="117" t="s">
        <v>89</v>
      </c>
    </row>
    <row r="41" customFormat="false" ht="15.75" hidden="false" customHeight="false" outlineLevel="0" collapsed="false">
      <c r="B41" s="118" t="s">
        <v>90</v>
      </c>
    </row>
    <row r="42" customFormat="false" ht="15.75" hidden="false" customHeight="false" outlineLevel="0" collapsed="false">
      <c r="B42" s="113" t="s">
        <v>91</v>
      </c>
    </row>
    <row r="43" customFormat="false" ht="15" hidden="false" customHeight="false" outlineLevel="0" collapsed="false">
      <c r="B43" s="111" t="s">
        <v>92</v>
      </c>
    </row>
    <row r="44" customFormat="false" ht="15.75" hidden="false" customHeight="false" outlineLevel="0" collapsed="false">
      <c r="B44" s="109" t="s">
        <v>93</v>
      </c>
    </row>
    <row r="45" customFormat="false" ht="15.75" hidden="false" customHeight="false" outlineLevel="0" collapsed="false">
      <c r="B45" s="109" t="s">
        <v>94</v>
      </c>
    </row>
    <row r="46" customFormat="false" ht="16.5" hidden="false" customHeight="false" outlineLevel="0" collapsed="false">
      <c r="A46" s="110"/>
      <c r="B46" s="110" t="s">
        <v>95</v>
      </c>
    </row>
    <row r="47" customFormat="false" ht="15.75" hidden="false" customHeight="false" outlineLevel="0" collapsed="false">
      <c r="B47" s="109" t="s">
        <v>96</v>
      </c>
    </row>
    <row r="48" customFormat="false" ht="15.75" hidden="false" customHeight="false" outlineLevel="0" collapsed="false">
      <c r="B48" s="112" t="s">
        <v>97</v>
      </c>
      <c r="C48" s="113"/>
    </row>
    <row r="49" customFormat="false" ht="12.75" hidden="false" customHeight="false" outlineLevel="0" collapsed="false">
      <c r="A49" s="116"/>
      <c r="B49" s="119" t="s">
        <v>98</v>
      </c>
    </row>
    <row r="50" customFormat="false" ht="15.75" hidden="false" customHeight="false" outlineLevel="0" collapsed="false">
      <c r="B50" s="112" t="s">
        <v>99</v>
      </c>
      <c r="C50" s="113"/>
    </row>
    <row r="51" customFormat="false" ht="15.75" hidden="false" customHeight="false" outlineLevel="0" collapsed="false">
      <c r="B51" s="112" t="s">
        <v>100</v>
      </c>
      <c r="C51" s="113"/>
    </row>
    <row r="52" customFormat="false" ht="15.75" hidden="false" customHeight="false" outlineLevel="0" collapsed="false">
      <c r="B52" s="112" t="s">
        <v>101</v>
      </c>
      <c r="C52" s="113"/>
    </row>
    <row r="53" customFormat="false" ht="15.75" hidden="false" customHeight="false" outlineLevel="0" collapsed="false">
      <c r="B53" s="112" t="s">
        <v>102</v>
      </c>
      <c r="C53" s="113"/>
    </row>
    <row r="54" customFormat="false" ht="12.75" hidden="false" customHeight="false" outlineLevel="0" collapsed="false">
      <c r="B54" s="119"/>
    </row>
    <row r="55" customFormat="false" ht="15.75" hidden="false" customHeight="false" outlineLevel="0" collapsed="false">
      <c r="B55" s="112" t="s">
        <v>103</v>
      </c>
      <c r="C55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4:17Z</dcterms:created>
  <dc:creator>Alain Gayrard</dc:creator>
  <dc:description/>
  <dc:language>en-US</dc:language>
  <cp:lastModifiedBy>hugues</cp:lastModifiedBy>
  <cp:lastPrinted>2011-03-13T07:55:05Z</cp:lastPrinted>
  <dcterms:modified xsi:type="dcterms:W3CDTF">2011-12-06T15:02:00Z</dcterms:modified>
  <cp:revision>0</cp:revision>
  <dc:subject/>
  <dc:title/>
</cp:coreProperties>
</file>